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9">
  <si>
    <r>
      <rPr>
        <b val="true"/>
        <sz val="18"/>
        <rFont val="Noto Sans"/>
        <family val="2"/>
      </rPr>
      <t xml:space="preserve">山西工程职业技术学院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公开招聘工作人员总成绩</t>
    </r>
  </si>
  <si>
    <t xml:space="preserve">招聘岗位及专业</t>
  </si>
  <si>
    <t xml:space="preserve">姓名</t>
  </si>
  <si>
    <t xml:space="preserve">性别</t>
  </si>
  <si>
    <t xml:space="preserve">出生时间</t>
  </si>
  <si>
    <t xml:space="preserve">笔试成绩</t>
  </si>
  <si>
    <t xml:space="preserve">面试成绩</t>
  </si>
  <si>
    <r>
      <rPr>
        <b val="true"/>
        <sz val="10"/>
        <rFont val="Noto Sans"/>
        <family val="2"/>
      </rPr>
      <t xml:space="preserve">总成绩（笔试成绩</t>
    </r>
    <r>
      <rPr>
        <b val="true"/>
        <sz val="10"/>
        <rFont val="宋体"/>
        <family val="0"/>
        <charset val="134"/>
      </rPr>
      <t xml:space="preserve">*60%+</t>
    </r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宋体"/>
        <family val="0"/>
        <charset val="134"/>
      </rPr>
      <t xml:space="preserve">*40%</t>
    </r>
    <r>
      <rPr>
        <b val="true"/>
        <sz val="10"/>
        <rFont val="Noto Sans"/>
        <family val="2"/>
      </rPr>
      <t xml:space="preserve">）</t>
    </r>
  </si>
  <si>
    <t xml:space="preserve">本岗位排名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车辆工程）</t>
    </r>
  </si>
  <si>
    <t xml:space="preserve">孟源</t>
  </si>
  <si>
    <t xml:space="preserve">男</t>
  </si>
  <si>
    <t xml:space="preserve">1988.03.31</t>
  </si>
  <si>
    <t xml:space="preserve">任杰锶</t>
  </si>
  <si>
    <t xml:space="preserve">1990.09.08</t>
  </si>
  <si>
    <t xml:space="preserve">墨海波</t>
  </si>
  <si>
    <t xml:space="preserve">1990.08.17</t>
  </si>
  <si>
    <t xml:space="preserve">缺考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供热、供燃气、通风及空调工程）</t>
    </r>
  </si>
  <si>
    <t xml:space="preserve">王欣</t>
  </si>
  <si>
    <t xml:space="preserve">女</t>
  </si>
  <si>
    <t xml:space="preserve">1993.10.27</t>
  </si>
  <si>
    <t xml:space="preserve">李亚子</t>
  </si>
  <si>
    <t xml:space="preserve">1990.12.21</t>
  </si>
  <si>
    <t xml:space="preserve">范辉</t>
  </si>
  <si>
    <t xml:space="preserve">1991.08.12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计算机科学与技术、计算机技术、
软件工程）
</t>
    </r>
  </si>
  <si>
    <t xml:space="preserve">任智姣</t>
  </si>
  <si>
    <t xml:space="preserve">1990.02.28</t>
  </si>
  <si>
    <t xml:space="preserve">张晓梅</t>
  </si>
  <si>
    <t xml:space="preserve">1989.11.20</t>
  </si>
  <si>
    <t xml:space="preserve">崔馨月</t>
  </si>
  <si>
    <t xml:space="preserve">1990.04.20</t>
  </si>
  <si>
    <t xml:space="preserve">张茜</t>
  </si>
  <si>
    <t xml:space="preserve">1989.11.09</t>
  </si>
  <si>
    <t xml:space="preserve">史倩玉</t>
  </si>
  <si>
    <t xml:space="preserve">1992.01.02</t>
  </si>
  <si>
    <t xml:space="preserve">韩月</t>
  </si>
  <si>
    <t xml:space="preserve">1991.11.09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会计学、会计）</t>
    </r>
  </si>
  <si>
    <t xml:space="preserve">祝昕</t>
  </si>
  <si>
    <t xml:space="preserve">1990.12.27</t>
  </si>
  <si>
    <t xml:space="preserve">王裕梅</t>
  </si>
  <si>
    <t xml:space="preserve">1989.11.05</t>
  </si>
  <si>
    <t xml:space="preserve">王敏</t>
  </si>
  <si>
    <t xml:space="preserve">1987.07.03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安全科学与工程）</t>
    </r>
  </si>
  <si>
    <t xml:space="preserve">薛丹丹</t>
  </si>
  <si>
    <t xml:space="preserve">1992.04.03</t>
  </si>
  <si>
    <t xml:space="preserve">师峥</t>
  </si>
  <si>
    <t xml:space="preserve">1990.05.22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机械工程、交通运输工程）</t>
    </r>
  </si>
  <si>
    <t xml:space="preserve"> 李 优</t>
  </si>
  <si>
    <t xml:space="preserve">1992.05.05</t>
  </si>
  <si>
    <t xml:space="preserve">杨佩东</t>
  </si>
  <si>
    <t xml:space="preserve">1988.04.05</t>
  </si>
  <si>
    <t xml:space="preserve">王峰</t>
  </si>
  <si>
    <t xml:space="preserve">1990.01.28</t>
  </si>
  <si>
    <t xml:space="preserve">惠子君</t>
  </si>
  <si>
    <t xml:space="preserve">1990.03.12</t>
  </si>
  <si>
    <t xml:space="preserve">洪溥</t>
  </si>
  <si>
    <t xml:space="preserve">1989.11.04</t>
  </si>
  <si>
    <t xml:space="preserve">宋琦</t>
  </si>
  <si>
    <t xml:space="preserve">1988.09.25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工商管理）</t>
    </r>
  </si>
  <si>
    <t xml:space="preserve">周易</t>
  </si>
  <si>
    <t xml:space="preserve">1990.01.23</t>
  </si>
  <si>
    <t xml:space="preserve">杨佳奇</t>
  </si>
  <si>
    <t xml:space="preserve">1987.10.05</t>
  </si>
  <si>
    <t xml:space="preserve">吕强</t>
  </si>
  <si>
    <t xml:space="preserve">1991.01.28</t>
  </si>
  <si>
    <t xml:space="preserve">辅导员</t>
  </si>
  <si>
    <t xml:space="preserve">闫涛</t>
  </si>
  <si>
    <t xml:space="preserve">1987.06.12</t>
  </si>
  <si>
    <t xml:space="preserve">韩斐</t>
  </si>
  <si>
    <t xml:space="preserve">1992.11.04</t>
  </si>
  <si>
    <t xml:space="preserve">康晓</t>
  </si>
  <si>
    <t xml:space="preserve">1990.01.20</t>
  </si>
  <si>
    <t xml:space="preserve">崔婷婷</t>
  </si>
  <si>
    <t xml:space="preserve">1990.11.08</t>
  </si>
  <si>
    <t xml:space="preserve">赵赟</t>
  </si>
  <si>
    <t xml:space="preserve">1992.01.16</t>
  </si>
  <si>
    <t xml:space="preserve">韩璐</t>
  </si>
  <si>
    <t xml:space="preserve">1990.08.31</t>
  </si>
  <si>
    <t xml:space="preserve">田艳华</t>
  </si>
  <si>
    <t xml:space="preserve">1991.08.17</t>
  </si>
  <si>
    <t xml:space="preserve">臧芳</t>
  </si>
  <si>
    <t xml:space="preserve">1990.04.18</t>
  </si>
  <si>
    <t xml:space="preserve">韩武杰</t>
  </si>
  <si>
    <t xml:space="preserve">1988.04.11</t>
  </si>
  <si>
    <t xml:space="preserve">管理</t>
  </si>
  <si>
    <t xml:space="preserve">任玲玲</t>
  </si>
  <si>
    <t xml:space="preserve">1988.11.30</t>
  </si>
  <si>
    <t xml:space="preserve">李文静</t>
  </si>
  <si>
    <t xml:space="preserve">1989.08.31</t>
  </si>
  <si>
    <t xml:space="preserve">朱明达</t>
  </si>
  <si>
    <t xml:space="preserve">1989.07.07</t>
  </si>
  <si>
    <t xml:space="preserve">张鑫</t>
  </si>
  <si>
    <t xml:space="preserve">1990.12.19</t>
  </si>
  <si>
    <t xml:space="preserve">方雅婷</t>
  </si>
  <si>
    <t xml:space="preserve">1991.07.07</t>
  </si>
  <si>
    <t xml:space="preserve">田青仙</t>
  </si>
  <si>
    <t xml:space="preserve">1990.09.27</t>
  </si>
  <si>
    <t xml:space="preserve">闫敬婷</t>
  </si>
  <si>
    <t xml:space="preserve">1987.01.31</t>
  </si>
  <si>
    <t xml:space="preserve">王振枝</t>
  </si>
  <si>
    <t xml:space="preserve">1989.11.25</t>
  </si>
  <si>
    <t xml:space="preserve">赵晶</t>
  </si>
  <si>
    <t xml:space="preserve">1991.10.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20.62109375" defaultRowHeight="12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2" width="14.87"/>
    <col collapsed="false" customWidth="true" hidden="false" outlineLevel="0" max="3" min="3" style="2" width="9.99"/>
    <col collapsed="false" customWidth="true" hidden="true" outlineLevel="0" max="4" min="4" style="2" width="9.99"/>
    <col collapsed="false" customWidth="true" hidden="false" outlineLevel="0" max="6" min="5" style="2" width="15.12"/>
    <col collapsed="false" customWidth="true" hidden="false" outlineLevel="0" max="7" min="7" style="2" width="18.75"/>
    <col collapsed="false" customWidth="true" hidden="false" outlineLevel="0" max="8" min="8" style="3" width="15.12"/>
    <col collapsed="false" customWidth="false" hidden="false" outlineLevel="0" max="257" min="9" style="2" width="20.62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33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customFormat="false" ht="24.95" hidden="false" customHeight="true" outlineLevel="0" collapsed="false">
      <c r="A3" s="8" t="s">
        <v>9</v>
      </c>
      <c r="B3" s="9" t="s">
        <v>10</v>
      </c>
      <c r="C3" s="9" t="s">
        <v>11</v>
      </c>
      <c r="D3" s="10" t="s">
        <v>12</v>
      </c>
      <c r="E3" s="9" t="n">
        <v>56</v>
      </c>
      <c r="F3" s="11" t="n">
        <v>80.25</v>
      </c>
      <c r="G3" s="11" t="n">
        <f aca="false">E3*0.6+F3*0.4</f>
        <v>65.7</v>
      </c>
      <c r="H3" s="9" t="n">
        <v>1</v>
      </c>
    </row>
    <row r="4" customFormat="false" ht="24.95" hidden="false" customHeight="true" outlineLevel="0" collapsed="false">
      <c r="A4" s="8"/>
      <c r="B4" s="9" t="s">
        <v>13</v>
      </c>
      <c r="C4" s="9" t="s">
        <v>11</v>
      </c>
      <c r="D4" s="10" t="s">
        <v>14</v>
      </c>
      <c r="E4" s="9" t="n">
        <v>50</v>
      </c>
      <c r="F4" s="11" t="n">
        <v>87</v>
      </c>
      <c r="G4" s="11" t="n">
        <f aca="false">E4*0.6+F4*0.4</f>
        <v>64.8</v>
      </c>
      <c r="H4" s="9" t="n">
        <v>2</v>
      </c>
    </row>
    <row r="5" customFormat="false" ht="24.95" hidden="false" customHeight="true" outlineLevel="0" collapsed="false">
      <c r="A5" s="8"/>
      <c r="B5" s="9" t="s">
        <v>15</v>
      </c>
      <c r="C5" s="9" t="s">
        <v>11</v>
      </c>
      <c r="D5" s="10" t="s">
        <v>16</v>
      </c>
      <c r="E5" s="9" t="n">
        <v>42</v>
      </c>
      <c r="F5" s="9" t="s">
        <v>17</v>
      </c>
      <c r="G5" s="11" t="n">
        <f aca="false">E5*0.6</f>
        <v>25.2</v>
      </c>
      <c r="H5" s="9" t="n">
        <v>3</v>
      </c>
    </row>
    <row r="6" customFormat="false" ht="24.95" hidden="false" customHeight="true" outlineLevel="0" collapsed="false">
      <c r="A6" s="8" t="s">
        <v>18</v>
      </c>
      <c r="B6" s="9" t="s">
        <v>19</v>
      </c>
      <c r="C6" s="9" t="s">
        <v>20</v>
      </c>
      <c r="D6" s="10" t="s">
        <v>21</v>
      </c>
      <c r="E6" s="9" t="n">
        <v>90</v>
      </c>
      <c r="F6" s="11" t="n">
        <v>83</v>
      </c>
      <c r="G6" s="11" t="n">
        <f aca="false">E6*0.6+F6*0.4</f>
        <v>87.2</v>
      </c>
      <c r="H6" s="9" t="n">
        <v>1</v>
      </c>
    </row>
    <row r="7" customFormat="false" ht="24.95" hidden="false" customHeight="true" outlineLevel="0" collapsed="false">
      <c r="A7" s="8"/>
      <c r="B7" s="9" t="s">
        <v>22</v>
      </c>
      <c r="C7" s="9" t="s">
        <v>20</v>
      </c>
      <c r="D7" s="10" t="s">
        <v>23</v>
      </c>
      <c r="E7" s="9" t="n">
        <v>67</v>
      </c>
      <c r="F7" s="9" t="s">
        <v>17</v>
      </c>
      <c r="G7" s="11" t="n">
        <f aca="false">E7*0.6</f>
        <v>40.2</v>
      </c>
      <c r="H7" s="9" t="n">
        <v>2</v>
      </c>
    </row>
    <row r="8" customFormat="false" ht="24.95" hidden="false" customHeight="true" outlineLevel="0" collapsed="false">
      <c r="A8" s="8"/>
      <c r="B8" s="9" t="s">
        <v>24</v>
      </c>
      <c r="C8" s="9" t="s">
        <v>11</v>
      </c>
      <c r="D8" s="10" t="s">
        <v>25</v>
      </c>
      <c r="E8" s="9" t="n">
        <v>64</v>
      </c>
      <c r="F8" s="9" t="s">
        <v>17</v>
      </c>
      <c r="G8" s="11" t="n">
        <f aca="false">E8*0.6</f>
        <v>38.4</v>
      </c>
      <c r="H8" s="9" t="n">
        <v>3</v>
      </c>
    </row>
    <row r="9" customFormat="false" ht="24.95" hidden="false" customHeight="true" outlineLevel="0" collapsed="false">
      <c r="A9" s="8" t="s">
        <v>26</v>
      </c>
      <c r="B9" s="9" t="s">
        <v>27</v>
      </c>
      <c r="C9" s="9" t="s">
        <v>20</v>
      </c>
      <c r="D9" s="10" t="s">
        <v>28</v>
      </c>
      <c r="E9" s="9" t="n">
        <v>56.5</v>
      </c>
      <c r="F9" s="11" t="n">
        <v>81.15</v>
      </c>
      <c r="G9" s="11" t="n">
        <f aca="false">E9*0.6+F9*0.4</f>
        <v>66.36</v>
      </c>
      <c r="H9" s="9" t="n">
        <v>1</v>
      </c>
    </row>
    <row r="10" customFormat="false" ht="24.95" hidden="false" customHeight="true" outlineLevel="0" collapsed="false">
      <c r="A10" s="8"/>
      <c r="B10" s="9" t="s">
        <v>29</v>
      </c>
      <c r="C10" s="9" t="s">
        <v>20</v>
      </c>
      <c r="D10" s="10" t="s">
        <v>30</v>
      </c>
      <c r="E10" s="9" t="n">
        <v>55</v>
      </c>
      <c r="F10" s="11" t="n">
        <v>82.375</v>
      </c>
      <c r="G10" s="11" t="n">
        <f aca="false">E10*0.6+F10*0.4</f>
        <v>65.95</v>
      </c>
      <c r="H10" s="9" t="n">
        <v>2</v>
      </c>
    </row>
    <row r="11" customFormat="false" ht="24.95" hidden="false" customHeight="true" outlineLevel="0" collapsed="false">
      <c r="A11" s="8"/>
      <c r="B11" s="9" t="s">
        <v>31</v>
      </c>
      <c r="C11" s="9" t="s">
        <v>20</v>
      </c>
      <c r="D11" s="10" t="s">
        <v>32</v>
      </c>
      <c r="E11" s="9" t="n">
        <v>49.5</v>
      </c>
      <c r="F11" s="11" t="n">
        <v>81.5</v>
      </c>
      <c r="G11" s="11" t="n">
        <f aca="false">E11*0.6+F11*0.4</f>
        <v>62.3</v>
      </c>
      <c r="H11" s="9" t="n">
        <v>3</v>
      </c>
    </row>
    <row r="12" customFormat="false" ht="24.95" hidden="false" customHeight="true" outlineLevel="0" collapsed="false">
      <c r="A12" s="8"/>
      <c r="B12" s="9" t="s">
        <v>33</v>
      </c>
      <c r="C12" s="9" t="s">
        <v>20</v>
      </c>
      <c r="D12" s="10" t="s">
        <v>34</v>
      </c>
      <c r="E12" s="9" t="n">
        <v>44.5</v>
      </c>
      <c r="F12" s="11" t="n">
        <v>84.375</v>
      </c>
      <c r="G12" s="11" t="n">
        <f aca="false">E12*0.6+F12*0.4</f>
        <v>60.45</v>
      </c>
      <c r="H12" s="9" t="n">
        <v>4</v>
      </c>
    </row>
    <row r="13" customFormat="false" ht="24.95" hidden="false" customHeight="true" outlineLevel="0" collapsed="false">
      <c r="A13" s="8"/>
      <c r="B13" s="9" t="s">
        <v>35</v>
      </c>
      <c r="C13" s="9" t="s">
        <v>20</v>
      </c>
      <c r="D13" s="10" t="s">
        <v>36</v>
      </c>
      <c r="E13" s="9" t="n">
        <v>49.5</v>
      </c>
      <c r="F13" s="9" t="s">
        <v>17</v>
      </c>
      <c r="G13" s="11" t="n">
        <f aca="false">E13*0.6</f>
        <v>29.7</v>
      </c>
      <c r="H13" s="9" t="n">
        <v>5</v>
      </c>
    </row>
    <row r="14" customFormat="false" ht="24.95" hidden="false" customHeight="true" outlineLevel="0" collapsed="false">
      <c r="A14" s="8"/>
      <c r="B14" s="9" t="s">
        <v>37</v>
      </c>
      <c r="C14" s="9" t="s">
        <v>20</v>
      </c>
      <c r="D14" s="10" t="s">
        <v>38</v>
      </c>
      <c r="E14" s="9" t="n">
        <v>42.5</v>
      </c>
      <c r="F14" s="9" t="s">
        <v>17</v>
      </c>
      <c r="G14" s="11" t="n">
        <f aca="false">E14*0.6</f>
        <v>25.5</v>
      </c>
      <c r="H14" s="9" t="n">
        <v>6</v>
      </c>
    </row>
    <row r="15" customFormat="false" ht="24.95" hidden="false" customHeight="true" outlineLevel="0" collapsed="false">
      <c r="A15" s="8" t="s">
        <v>39</v>
      </c>
      <c r="B15" s="9" t="s">
        <v>40</v>
      </c>
      <c r="C15" s="9" t="s">
        <v>20</v>
      </c>
      <c r="D15" s="10" t="s">
        <v>41</v>
      </c>
      <c r="E15" s="9" t="n">
        <v>84</v>
      </c>
      <c r="F15" s="11" t="n">
        <v>85.125</v>
      </c>
      <c r="G15" s="11" t="n">
        <f aca="false">E15*0.6+F15*0.4</f>
        <v>84.45</v>
      </c>
      <c r="H15" s="9" t="n">
        <v>1</v>
      </c>
    </row>
    <row r="16" customFormat="false" ht="24.95" hidden="false" customHeight="true" outlineLevel="0" collapsed="false">
      <c r="A16" s="8"/>
      <c r="B16" s="9" t="s">
        <v>42</v>
      </c>
      <c r="C16" s="9" t="s">
        <v>20</v>
      </c>
      <c r="D16" s="10" t="s">
        <v>43</v>
      </c>
      <c r="E16" s="9" t="n">
        <v>79</v>
      </c>
      <c r="F16" s="11" t="n">
        <v>79.75</v>
      </c>
      <c r="G16" s="11" t="n">
        <f aca="false">E16*0.6+F16*0.4</f>
        <v>79.3</v>
      </c>
      <c r="H16" s="9" t="n">
        <v>2</v>
      </c>
    </row>
    <row r="17" customFormat="false" ht="24.95" hidden="false" customHeight="true" outlineLevel="0" collapsed="false">
      <c r="A17" s="8"/>
      <c r="B17" s="9" t="s">
        <v>44</v>
      </c>
      <c r="C17" s="9" t="s">
        <v>20</v>
      </c>
      <c r="D17" s="10" t="s">
        <v>45</v>
      </c>
      <c r="E17" s="9" t="n">
        <v>68</v>
      </c>
      <c r="F17" s="11" t="n">
        <v>85</v>
      </c>
      <c r="G17" s="11" t="n">
        <f aca="false">E17*0.6+F17*0.4</f>
        <v>74.8</v>
      </c>
      <c r="H17" s="9" t="n">
        <v>3</v>
      </c>
    </row>
    <row r="18" customFormat="false" ht="24.95" hidden="false" customHeight="true" outlineLevel="0" collapsed="false">
      <c r="A18" s="8" t="s">
        <v>46</v>
      </c>
      <c r="B18" s="9" t="s">
        <v>47</v>
      </c>
      <c r="C18" s="9" t="s">
        <v>20</v>
      </c>
      <c r="D18" s="10" t="s">
        <v>48</v>
      </c>
      <c r="E18" s="9" t="n">
        <v>52</v>
      </c>
      <c r="F18" s="11" t="n">
        <v>83.5</v>
      </c>
      <c r="G18" s="11" t="n">
        <f aca="false">E18*0.6+F18*0.4</f>
        <v>64.6</v>
      </c>
      <c r="H18" s="9" t="n">
        <v>1</v>
      </c>
    </row>
    <row r="19" customFormat="false" ht="24.95" hidden="false" customHeight="true" outlineLevel="0" collapsed="false">
      <c r="A19" s="8"/>
      <c r="B19" s="9" t="s">
        <v>49</v>
      </c>
      <c r="C19" s="9" t="s">
        <v>20</v>
      </c>
      <c r="D19" s="10" t="s">
        <v>50</v>
      </c>
      <c r="E19" s="9" t="n">
        <v>19.5</v>
      </c>
      <c r="F19" s="9" t="s">
        <v>17</v>
      </c>
      <c r="G19" s="11" t="n">
        <f aca="false">E19*0.6</f>
        <v>11.7</v>
      </c>
      <c r="H19" s="9" t="n">
        <v>2</v>
      </c>
    </row>
    <row r="20" customFormat="false" ht="24.95" hidden="false" customHeight="true" outlineLevel="0" collapsed="false">
      <c r="A20" s="8" t="s">
        <v>51</v>
      </c>
      <c r="B20" s="9" t="s">
        <v>52</v>
      </c>
      <c r="C20" s="9" t="s">
        <v>11</v>
      </c>
      <c r="D20" s="10" t="s">
        <v>53</v>
      </c>
      <c r="E20" s="9" t="n">
        <v>65</v>
      </c>
      <c r="F20" s="11" t="n">
        <v>84.25</v>
      </c>
      <c r="G20" s="11" t="n">
        <f aca="false">E20*0.6+F20*0.4</f>
        <v>72.7</v>
      </c>
      <c r="H20" s="9" t="n">
        <v>1</v>
      </c>
    </row>
    <row r="21" customFormat="false" ht="24.95" hidden="false" customHeight="true" outlineLevel="0" collapsed="false">
      <c r="A21" s="8"/>
      <c r="B21" s="9" t="s">
        <v>54</v>
      </c>
      <c r="C21" s="9" t="s">
        <v>11</v>
      </c>
      <c r="D21" s="10" t="s">
        <v>55</v>
      </c>
      <c r="E21" s="9" t="n">
        <v>57.5</v>
      </c>
      <c r="F21" s="11" t="n">
        <v>81</v>
      </c>
      <c r="G21" s="11" t="n">
        <f aca="false">E21*0.6+F21*0.4</f>
        <v>66.9</v>
      </c>
      <c r="H21" s="9" t="n">
        <v>2</v>
      </c>
    </row>
    <row r="22" customFormat="false" ht="24.95" hidden="false" customHeight="true" outlineLevel="0" collapsed="false">
      <c r="A22" s="8"/>
      <c r="B22" s="9" t="s">
        <v>56</v>
      </c>
      <c r="C22" s="9" t="s">
        <v>11</v>
      </c>
      <c r="D22" s="10" t="s">
        <v>57</v>
      </c>
      <c r="E22" s="9" t="n">
        <v>54.5</v>
      </c>
      <c r="F22" s="11" t="n">
        <v>82.5</v>
      </c>
      <c r="G22" s="11" t="n">
        <f aca="false">E22*0.6+F22*0.4</f>
        <v>65.7</v>
      </c>
      <c r="H22" s="9" t="n">
        <v>3</v>
      </c>
    </row>
    <row r="23" customFormat="false" ht="24.95" hidden="false" customHeight="true" outlineLevel="0" collapsed="false">
      <c r="A23" s="8"/>
      <c r="B23" s="9" t="s">
        <v>58</v>
      </c>
      <c r="C23" s="9" t="s">
        <v>20</v>
      </c>
      <c r="D23" s="10" t="s">
        <v>59</v>
      </c>
      <c r="E23" s="9" t="n">
        <v>56</v>
      </c>
      <c r="F23" s="11" t="n">
        <v>80</v>
      </c>
      <c r="G23" s="11" t="n">
        <f aca="false">E23*0.6+F23*0.4</f>
        <v>65.6</v>
      </c>
      <c r="H23" s="9" t="n">
        <v>4</v>
      </c>
    </row>
    <row r="24" customFormat="false" ht="24.95" hidden="false" customHeight="true" outlineLevel="0" collapsed="false">
      <c r="A24" s="8"/>
      <c r="B24" s="9" t="s">
        <v>60</v>
      </c>
      <c r="C24" s="9" t="s">
        <v>11</v>
      </c>
      <c r="D24" s="10" t="s">
        <v>61</v>
      </c>
      <c r="E24" s="9" t="n">
        <v>54</v>
      </c>
      <c r="F24" s="11" t="n">
        <v>82.5</v>
      </c>
      <c r="G24" s="11" t="n">
        <f aca="false">E24*0.6+F24*0.4</f>
        <v>65.4</v>
      </c>
      <c r="H24" s="9" t="n">
        <v>5</v>
      </c>
    </row>
    <row r="25" customFormat="false" ht="24.95" hidden="false" customHeight="true" outlineLevel="0" collapsed="false">
      <c r="A25" s="8"/>
      <c r="B25" s="9" t="s">
        <v>62</v>
      </c>
      <c r="C25" s="9" t="s">
        <v>20</v>
      </c>
      <c r="D25" s="10" t="s">
        <v>63</v>
      </c>
      <c r="E25" s="9" t="n">
        <v>52.5</v>
      </c>
      <c r="F25" s="11" t="n">
        <v>79.75</v>
      </c>
      <c r="G25" s="11" t="n">
        <f aca="false">E25*0.6+F25*0.4</f>
        <v>63.4</v>
      </c>
      <c r="H25" s="9" t="n">
        <v>6</v>
      </c>
    </row>
    <row r="26" customFormat="false" ht="24.95" hidden="false" customHeight="true" outlineLevel="0" collapsed="false">
      <c r="A26" s="8" t="s">
        <v>64</v>
      </c>
      <c r="B26" s="9" t="s">
        <v>65</v>
      </c>
      <c r="C26" s="9" t="s">
        <v>20</v>
      </c>
      <c r="D26" s="10" t="s">
        <v>66</v>
      </c>
      <c r="E26" s="9" t="n">
        <v>81</v>
      </c>
      <c r="F26" s="11" t="n">
        <v>84.25</v>
      </c>
      <c r="G26" s="11" t="n">
        <f aca="false">E26*0.6+F26*0.4</f>
        <v>82.3</v>
      </c>
      <c r="H26" s="9" t="n">
        <v>1</v>
      </c>
    </row>
    <row r="27" customFormat="false" ht="24.95" hidden="false" customHeight="true" outlineLevel="0" collapsed="false">
      <c r="A27" s="8"/>
      <c r="B27" s="9" t="s">
        <v>67</v>
      </c>
      <c r="C27" s="9" t="s">
        <v>11</v>
      </c>
      <c r="D27" s="10" t="s">
        <v>68</v>
      </c>
      <c r="E27" s="9" t="n">
        <v>74</v>
      </c>
      <c r="F27" s="11" t="n">
        <v>79.25</v>
      </c>
      <c r="G27" s="11" t="n">
        <f aca="false">E27*0.6+F27*0.4</f>
        <v>76.1</v>
      </c>
      <c r="H27" s="9" t="n">
        <v>2</v>
      </c>
    </row>
    <row r="28" customFormat="false" ht="24.95" hidden="false" customHeight="true" outlineLevel="0" collapsed="false">
      <c r="A28" s="8"/>
      <c r="B28" s="9" t="s">
        <v>69</v>
      </c>
      <c r="C28" s="9" t="s">
        <v>11</v>
      </c>
      <c r="D28" s="10" t="s">
        <v>70</v>
      </c>
      <c r="E28" s="9" t="n">
        <v>64</v>
      </c>
      <c r="F28" s="11" t="n">
        <v>79.375</v>
      </c>
      <c r="G28" s="11" t="n">
        <f aca="false">E28*0.6+F28*0.4</f>
        <v>70.15</v>
      </c>
      <c r="H28" s="9" t="n">
        <v>3</v>
      </c>
    </row>
    <row r="29" s="1" customFormat="true" ht="24.95" hidden="false" customHeight="true" outlineLevel="0" collapsed="false">
      <c r="A29" s="8" t="s">
        <v>71</v>
      </c>
      <c r="B29" s="8" t="s">
        <v>72</v>
      </c>
      <c r="C29" s="8" t="s">
        <v>20</v>
      </c>
      <c r="D29" s="12" t="s">
        <v>73</v>
      </c>
      <c r="E29" s="8" t="n">
        <v>92</v>
      </c>
      <c r="F29" s="13" t="n">
        <v>88</v>
      </c>
      <c r="G29" s="13" t="n">
        <f aca="false">E29*0.6+F29*0.4</f>
        <v>90.4</v>
      </c>
      <c r="H29" s="9" t="n">
        <v>1</v>
      </c>
    </row>
    <row r="30" s="1" customFormat="true" ht="24.95" hidden="false" customHeight="true" outlineLevel="0" collapsed="false">
      <c r="A30" s="8"/>
      <c r="B30" s="8" t="s">
        <v>74</v>
      </c>
      <c r="C30" s="8" t="s">
        <v>20</v>
      </c>
      <c r="D30" s="12" t="s">
        <v>75</v>
      </c>
      <c r="E30" s="8" t="n">
        <v>83</v>
      </c>
      <c r="F30" s="13" t="n">
        <v>83</v>
      </c>
      <c r="G30" s="13" t="n">
        <f aca="false">E30*0.6+F30*0.4</f>
        <v>83</v>
      </c>
      <c r="H30" s="9" t="n">
        <v>2</v>
      </c>
    </row>
    <row r="31" s="1" customFormat="true" ht="24.95" hidden="false" customHeight="true" outlineLevel="0" collapsed="false">
      <c r="A31" s="8"/>
      <c r="B31" s="8" t="s">
        <v>76</v>
      </c>
      <c r="C31" s="8" t="s">
        <v>20</v>
      </c>
      <c r="D31" s="12" t="s">
        <v>77</v>
      </c>
      <c r="E31" s="8" t="n">
        <v>82</v>
      </c>
      <c r="F31" s="13" t="n">
        <v>82.6666666666667</v>
      </c>
      <c r="G31" s="13" t="n">
        <f aca="false">E31*0.6+F31*0.4</f>
        <v>82.2666666666667</v>
      </c>
      <c r="H31" s="9" t="n">
        <v>3</v>
      </c>
    </row>
    <row r="32" s="1" customFormat="true" ht="24.95" hidden="false" customHeight="true" outlineLevel="0" collapsed="false">
      <c r="A32" s="8"/>
      <c r="B32" s="8" t="s">
        <v>78</v>
      </c>
      <c r="C32" s="8" t="s">
        <v>20</v>
      </c>
      <c r="D32" s="12" t="s">
        <v>79</v>
      </c>
      <c r="E32" s="8" t="n">
        <v>79</v>
      </c>
      <c r="F32" s="13" t="n">
        <v>85.6666666666667</v>
      </c>
      <c r="G32" s="13" t="n">
        <f aca="false">E32*0.6+F32*0.4</f>
        <v>81.6666666666667</v>
      </c>
      <c r="H32" s="9" t="n">
        <v>4</v>
      </c>
    </row>
    <row r="33" s="1" customFormat="true" ht="24.95" hidden="false" customHeight="true" outlineLevel="0" collapsed="false">
      <c r="A33" s="8"/>
      <c r="B33" s="8" t="s">
        <v>80</v>
      </c>
      <c r="C33" s="8" t="s">
        <v>20</v>
      </c>
      <c r="D33" s="12" t="s">
        <v>81</v>
      </c>
      <c r="E33" s="8" t="n">
        <v>82</v>
      </c>
      <c r="F33" s="13" t="n">
        <v>81</v>
      </c>
      <c r="G33" s="13" t="n">
        <f aca="false">E33*0.6+F33*0.4</f>
        <v>81.6</v>
      </c>
      <c r="H33" s="9" t="n">
        <v>5</v>
      </c>
    </row>
    <row r="34" s="1" customFormat="true" ht="24.95" hidden="false" customHeight="true" outlineLevel="0" collapsed="false">
      <c r="A34" s="8"/>
      <c r="B34" s="8" t="s">
        <v>82</v>
      </c>
      <c r="C34" s="8" t="s">
        <v>20</v>
      </c>
      <c r="D34" s="12" t="s">
        <v>83</v>
      </c>
      <c r="E34" s="8" t="n">
        <v>80</v>
      </c>
      <c r="F34" s="13" t="n">
        <v>81.6666666666667</v>
      </c>
      <c r="G34" s="13" t="n">
        <f aca="false">E34*0.6+F34*0.4</f>
        <v>80.6666666666667</v>
      </c>
      <c r="H34" s="9" t="n">
        <v>6</v>
      </c>
    </row>
    <row r="35" s="1" customFormat="true" ht="24.95" hidden="false" customHeight="true" outlineLevel="0" collapsed="false">
      <c r="A35" s="8"/>
      <c r="B35" s="8" t="s">
        <v>84</v>
      </c>
      <c r="C35" s="8" t="s">
        <v>20</v>
      </c>
      <c r="D35" s="12" t="s">
        <v>85</v>
      </c>
      <c r="E35" s="8" t="n">
        <v>77</v>
      </c>
      <c r="F35" s="13" t="n">
        <v>85.3333333333333</v>
      </c>
      <c r="G35" s="13" t="n">
        <f aca="false">E35*0.6+F35*0.4</f>
        <v>80.3333333333333</v>
      </c>
      <c r="H35" s="9" t="n">
        <v>7</v>
      </c>
    </row>
    <row r="36" s="1" customFormat="true" ht="24.95" hidden="false" customHeight="true" outlineLevel="0" collapsed="false">
      <c r="A36" s="8"/>
      <c r="B36" s="8" t="s">
        <v>86</v>
      </c>
      <c r="C36" s="8" t="s">
        <v>20</v>
      </c>
      <c r="D36" s="12" t="s">
        <v>87</v>
      </c>
      <c r="E36" s="8" t="n">
        <v>78</v>
      </c>
      <c r="F36" s="13" t="n">
        <v>81.3333333333333</v>
      </c>
      <c r="G36" s="13" t="n">
        <f aca="false">E36*0.6+F36*0.4</f>
        <v>79.3333333333333</v>
      </c>
      <c r="H36" s="9" t="n">
        <v>8</v>
      </c>
    </row>
    <row r="37" s="1" customFormat="true" ht="24.95" hidden="false" customHeight="true" outlineLevel="0" collapsed="false">
      <c r="A37" s="8"/>
      <c r="B37" s="8" t="s">
        <v>88</v>
      </c>
      <c r="C37" s="8" t="s">
        <v>11</v>
      </c>
      <c r="D37" s="12" t="s">
        <v>89</v>
      </c>
      <c r="E37" s="8" t="n">
        <v>77</v>
      </c>
      <c r="F37" s="13" t="n">
        <v>79.1666666666667</v>
      </c>
      <c r="G37" s="13" t="n">
        <f aca="false">E37*0.6+F37*0.4</f>
        <v>77.8666666666667</v>
      </c>
      <c r="H37" s="9" t="n">
        <v>9</v>
      </c>
    </row>
    <row r="38" s="1" customFormat="true" ht="24.95" hidden="false" customHeight="true" outlineLevel="0" collapsed="false">
      <c r="A38" s="8" t="s">
        <v>90</v>
      </c>
      <c r="B38" s="8" t="s">
        <v>91</v>
      </c>
      <c r="C38" s="8" t="s">
        <v>20</v>
      </c>
      <c r="D38" s="12" t="s">
        <v>92</v>
      </c>
      <c r="E38" s="8" t="n">
        <v>88</v>
      </c>
      <c r="F38" s="13" t="n">
        <v>85.7333333333333</v>
      </c>
      <c r="G38" s="13" t="n">
        <f aca="false">E38*0.6+F38*0.4</f>
        <v>87.0933333333333</v>
      </c>
      <c r="H38" s="9" t="n">
        <v>1</v>
      </c>
    </row>
    <row r="39" s="1" customFormat="true" ht="24.95" hidden="false" customHeight="true" outlineLevel="0" collapsed="false">
      <c r="A39" s="8"/>
      <c r="B39" s="8" t="s">
        <v>93</v>
      </c>
      <c r="C39" s="8" t="s">
        <v>20</v>
      </c>
      <c r="D39" s="12" t="s">
        <v>94</v>
      </c>
      <c r="E39" s="8" t="n">
        <v>85</v>
      </c>
      <c r="F39" s="13" t="n">
        <v>85</v>
      </c>
      <c r="G39" s="13" t="n">
        <f aca="false">E39*0.6+F39*0.4</f>
        <v>85</v>
      </c>
      <c r="H39" s="9" t="n">
        <v>2</v>
      </c>
    </row>
    <row r="40" s="1" customFormat="true" ht="24.95" hidden="false" customHeight="true" outlineLevel="0" collapsed="false">
      <c r="A40" s="8"/>
      <c r="B40" s="8" t="s">
        <v>95</v>
      </c>
      <c r="C40" s="8" t="s">
        <v>11</v>
      </c>
      <c r="D40" s="12" t="s">
        <v>96</v>
      </c>
      <c r="E40" s="8" t="n">
        <v>80.25</v>
      </c>
      <c r="F40" s="13" t="n">
        <v>86</v>
      </c>
      <c r="G40" s="13" t="n">
        <f aca="false">E40*0.6+F40*0.4</f>
        <v>82.55</v>
      </c>
      <c r="H40" s="9" t="n">
        <v>3</v>
      </c>
    </row>
    <row r="41" s="1" customFormat="true" ht="24.95" hidden="false" customHeight="true" outlineLevel="0" collapsed="false">
      <c r="A41" s="8"/>
      <c r="B41" s="8" t="s">
        <v>97</v>
      </c>
      <c r="C41" s="8" t="s">
        <v>11</v>
      </c>
      <c r="D41" s="12" t="s">
        <v>98</v>
      </c>
      <c r="E41" s="8" t="n">
        <v>72.75</v>
      </c>
      <c r="F41" s="13" t="n">
        <v>86.5</v>
      </c>
      <c r="G41" s="13" t="n">
        <f aca="false">E41*0.6+F41*0.4</f>
        <v>78.25</v>
      </c>
      <c r="H41" s="9" t="n">
        <v>4</v>
      </c>
    </row>
    <row r="42" s="1" customFormat="true" ht="24.95" hidden="false" customHeight="true" outlineLevel="0" collapsed="false">
      <c r="A42" s="8"/>
      <c r="B42" s="8" t="s">
        <v>99</v>
      </c>
      <c r="C42" s="8" t="s">
        <v>20</v>
      </c>
      <c r="D42" s="12" t="s">
        <v>100</v>
      </c>
      <c r="E42" s="8" t="n">
        <v>73</v>
      </c>
      <c r="F42" s="13" t="n">
        <v>83</v>
      </c>
      <c r="G42" s="13" t="n">
        <f aca="false">E42*0.6+F42*0.4</f>
        <v>77</v>
      </c>
      <c r="H42" s="9" t="n">
        <v>5</v>
      </c>
    </row>
    <row r="43" s="1" customFormat="true" ht="24.95" hidden="false" customHeight="true" outlineLevel="0" collapsed="false">
      <c r="A43" s="8"/>
      <c r="B43" s="8" t="s">
        <v>101</v>
      </c>
      <c r="C43" s="8" t="s">
        <v>20</v>
      </c>
      <c r="D43" s="12" t="s">
        <v>102</v>
      </c>
      <c r="E43" s="8" t="n">
        <v>72</v>
      </c>
      <c r="F43" s="13" t="n">
        <v>83.6666666666667</v>
      </c>
      <c r="G43" s="13" t="n">
        <f aca="false">E43*0.6+F43*0.4</f>
        <v>76.6666666666667</v>
      </c>
      <c r="H43" s="9" t="n">
        <v>6</v>
      </c>
    </row>
    <row r="44" s="1" customFormat="true" ht="24.95" hidden="false" customHeight="true" outlineLevel="0" collapsed="false">
      <c r="A44" s="8"/>
      <c r="B44" s="8" t="s">
        <v>103</v>
      </c>
      <c r="C44" s="8" t="s">
        <v>20</v>
      </c>
      <c r="D44" s="12" t="s">
        <v>104</v>
      </c>
      <c r="E44" s="8" t="n">
        <v>70.5</v>
      </c>
      <c r="F44" s="13" t="n">
        <v>82.3333333333333</v>
      </c>
      <c r="G44" s="13" t="n">
        <f aca="false">E44*0.6+F44*0.4</f>
        <v>75.2333333333333</v>
      </c>
      <c r="H44" s="9" t="n">
        <v>7</v>
      </c>
    </row>
    <row r="45" s="1" customFormat="true" ht="24.95" hidden="false" customHeight="true" outlineLevel="0" collapsed="false">
      <c r="A45" s="8"/>
      <c r="B45" s="8" t="s">
        <v>105</v>
      </c>
      <c r="C45" s="8" t="s">
        <v>20</v>
      </c>
      <c r="D45" s="12" t="s">
        <v>106</v>
      </c>
      <c r="E45" s="8" t="n">
        <v>72.75</v>
      </c>
      <c r="F45" s="8" t="s">
        <v>17</v>
      </c>
      <c r="G45" s="13" t="n">
        <f aca="false">E45*0.6</f>
        <v>43.65</v>
      </c>
      <c r="H45" s="9" t="n">
        <v>8</v>
      </c>
    </row>
    <row r="46" s="1" customFormat="true" ht="24.95" hidden="false" customHeight="true" outlineLevel="0" collapsed="false">
      <c r="A46" s="8"/>
      <c r="B46" s="8" t="s">
        <v>107</v>
      </c>
      <c r="C46" s="8" t="s">
        <v>20</v>
      </c>
      <c r="D46" s="12" t="s">
        <v>108</v>
      </c>
      <c r="E46" s="8" t="n">
        <v>70.5</v>
      </c>
      <c r="F46" s="8" t="s">
        <v>17</v>
      </c>
      <c r="G46" s="13" t="n">
        <f aca="false">E46*0.6</f>
        <v>42.3</v>
      </c>
      <c r="H46" s="9" t="n">
        <v>9</v>
      </c>
    </row>
    <row r="47" customFormat="false" ht="12" hidden="false" customHeight="false" outlineLevel="0" collapsed="false">
      <c r="H47" s="9"/>
    </row>
    <row r="48" customFormat="false" ht="12" hidden="false" customHeight="false" outlineLevel="0" collapsed="false">
      <c r="H48" s="9"/>
    </row>
    <row r="49" customFormat="false" ht="12" hidden="false" customHeight="false" outlineLevel="0" collapsed="false">
      <c r="H49" s="9"/>
    </row>
  </sheetData>
  <mergeCells count="10">
    <mergeCell ref="A1:H1"/>
    <mergeCell ref="A3:A5"/>
    <mergeCell ref="A6:A8"/>
    <mergeCell ref="A9:A14"/>
    <mergeCell ref="A15:A17"/>
    <mergeCell ref="A18:A19"/>
    <mergeCell ref="A20:A25"/>
    <mergeCell ref="A26:A28"/>
    <mergeCell ref="A29:A37"/>
    <mergeCell ref="A38:A4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7T00:49:29Z</dcterms:created>
  <dc:creator>微软中国</dc:creator>
  <dc:description/>
  <dc:language>en-US</dc:language>
  <cp:lastModifiedBy>hp</cp:lastModifiedBy>
  <cp:lastPrinted>2017-09-18T01:18:10Z</cp:lastPrinted>
  <dcterms:modified xsi:type="dcterms:W3CDTF">2017-09-18T03:0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